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tvigsen" sheetId="1" state="visible" r:id="rId2"/>
  </sheets>
  <definedNames>
    <definedName function="false" hidden="false" name="Anoz" vbProcedure="false">Hartvigsen!$I$12</definedName>
    <definedName function="false" hidden="false" name="Cc" vbProcedure="false">Hartvigsen!$B$14</definedName>
    <definedName function="false" hidden="false" name="Cv" vbProcedure="false">Hartvigsen!$B$13</definedName>
    <definedName function="false" hidden="false" name="eta_g" vbProcedure="false">Hartvigsen!$G$2</definedName>
    <definedName function="false" hidden="false" name="eta_t" vbProcedure="false">Hartvigsen!$F$2</definedName>
    <definedName function="false" hidden="false" name="g" vbProcedure="false">Hartvigsen!$B$7</definedName>
    <definedName function="false" hidden="false" name="pcd" vbProcedure="false">Hartvigsen!$D$12</definedName>
    <definedName function="false" hidden="false" name="rho" vbProcedure="false">Hartvigsen!$B$6</definedName>
    <definedName function="false" hidden="false" name="xVjet" vbProcedure="false">Hartvigsen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 jet = sqrt(2*g*h)</t>
  </si>
  <si>
    <t xml:space="preserve">spoons</t>
  </si>
  <si>
    <t xml:space="preserve">Turbine Efficiency</t>
  </si>
  <si>
    <t xml:space="preserve">Generator Efficiency</t>
  </si>
  <si>
    <t xml:space="preserve">water to wire</t>
  </si>
  <si>
    <t xml:space="preserve">Q = Vjet * Anozzles</t>
  </si>
  <si>
    <t xml:space="preserve">m/sec * 100 -&gt; cm/sec</t>
  </si>
  <si>
    <t xml:space="preserve">blue = 0.49</t>
  </si>
  <si>
    <t xml:space="preserve">cm^3/sec  / 1000 -&gt; l/sec</t>
  </si>
  <si>
    <t xml:space="preserve">green = 0.757</t>
  </si>
  <si>
    <t xml:space="preserve">User Inputs are in yellow highlighted cells.</t>
  </si>
  <si>
    <t xml:space="preserve">orange = 1.0</t>
  </si>
  <si>
    <t xml:space="preserve">rho kg/liter</t>
  </si>
  <si>
    <t xml:space="preserve">g (m/sec^2)</t>
  </si>
  <si>
    <t xml:space="preserve">Nozzle # (bore in 1/64")</t>
  </si>
  <si>
    <t xml:space="preserve">Normal Ranges -&gt;</t>
  </si>
  <si>
    <t xml:space="preserve">50% Theoretical</t>
  </si>
  <si>
    <t xml:space="preserve">9cm with blue spoons</t>
  </si>
  <si>
    <t xml:space="preserve">6-13mm with blue spoons</t>
  </si>
  <si>
    <t xml:space="preserve">    -&gt;</t>
  </si>
  <si>
    <t xml:space="preserve">44%-50% Typical</t>
  </si>
  <si>
    <t xml:space="preserve">15-30 cm with red spoons</t>
  </si>
  <si>
    <t xml:space="preserve">1 to 4 Nozzles</t>
  </si>
  <si>
    <t xml:space="preserve">10-26mm with red spoons</t>
  </si>
  <si>
    <t xml:space="preserve">Runner Pitch Diameter</t>
  </si>
  <si>
    <t xml:space="preserve"># of Nozzles</t>
  </si>
  <si>
    <t xml:space="preserve">Nozzle Diameter</t>
  </si>
  <si>
    <t xml:space="preserve">Nozzle Area (cm^2)</t>
  </si>
  <si>
    <t xml:space="preserve">Operating (%Vjet)</t>
  </si>
  <si>
    <t xml:space="preserve">(cm)</t>
  </si>
  <si>
    <t xml:space="preserve">(mm)</t>
  </si>
  <si>
    <t xml:space="preserve">Nozzle Velocity Coef.</t>
  </si>
  <si>
    <t xml:space="preserve">(in)</t>
  </si>
  <si>
    <t xml:space="preserve">Nozzle contraction Coef.</t>
  </si>
  <si>
    <t xml:space="preserve">Nozzle discharge Coef.</t>
  </si>
  <si>
    <t xml:space="preserve">delta Head</t>
  </si>
  <si>
    <t xml:space="preserve">Peak Power</t>
  </si>
  <si>
    <t xml:space="preserve">Results in US Units for Head, Power, and Flow</t>
  </si>
  <si>
    <t xml:space="preserve">Head (m)</t>
  </si>
  <si>
    <t xml:space="preserve">Vjet (m/s)</t>
  </si>
  <si>
    <t xml:space="preserve">Runner V (m/s)</t>
  </si>
  <si>
    <t xml:space="preserve">RPM</t>
  </si>
  <si>
    <t xml:space="preserve">Flow  (liter/sec)</t>
  </si>
  <si>
    <t xml:space="preserve">Turbine Power (kW)</t>
  </si>
  <si>
    <t xml:space="preserve">Electric Power (kW)</t>
  </si>
  <si>
    <t xml:space="preserve">Head (ft)</t>
  </si>
  <si>
    <t xml:space="preserve">Turbine (hp)</t>
  </si>
  <si>
    <t xml:space="preserve">Flow (gpm)</t>
  </si>
  <si>
    <t xml:space="preserve">Flow (CFS)</t>
  </si>
  <si>
    <t xml:space="preserve">p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%"/>
    <numFmt numFmtId="168" formatCode="0.0"/>
    <numFmt numFmtId="169" formatCode="0.0000"/>
    <numFmt numFmtId="170" formatCode="0%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" activeCellId="0" sqref="E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2.82"/>
    <col collapsed="false" customWidth="true" hidden="false" outlineLevel="0" max="3" min="3" style="1" width="14.82"/>
    <col collapsed="false" customWidth="true" hidden="false" outlineLevel="0" max="4" min="4" style="1" width="12.82"/>
    <col collapsed="false" customWidth="true" hidden="false" outlineLevel="0" max="5" min="5" style="1" width="14.99"/>
    <col collapsed="false" customWidth="true" hidden="false" outlineLevel="0" max="7" min="6" style="1" width="20.32"/>
    <col collapsed="false" customWidth="true" hidden="false" outlineLevel="0" max="10" min="8" style="1" width="12.82"/>
    <col collapsed="false" customWidth="true" hidden="false" outlineLevel="0" max="11" min="11" style="1" width="11.5"/>
    <col collapsed="false" customWidth="false" hidden="false" outlineLevel="0" max="257" min="12" style="1" width="8.82"/>
  </cols>
  <sheetData>
    <row r="1" customFormat="false" ht="15" hidden="false" customHeight="false" outlineLevel="0" collapsed="false">
      <c r="A1" s="1" t="s">
        <v>0</v>
      </c>
      <c r="D1" s="2" t="n">
        <v>20</v>
      </c>
      <c r="E1" s="3" t="s">
        <v>1</v>
      </c>
      <c r="F1" s="4" t="s">
        <v>2</v>
      </c>
      <c r="G1" s="5" t="s">
        <v>3</v>
      </c>
      <c r="H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D2" s="6" t="n">
        <v>0.49</v>
      </c>
      <c r="E2" s="3" t="s">
        <v>7</v>
      </c>
      <c r="F2" s="7" t="n">
        <v>0.83</v>
      </c>
      <c r="G2" s="7" t="n">
        <v>0.84</v>
      </c>
      <c r="H2" s="8" t="n">
        <f aca="false">F2*G2</f>
        <v>0.6972</v>
      </c>
    </row>
    <row r="3" customFormat="false" ht="15" hidden="false" customHeight="false" outlineLevel="0" collapsed="false">
      <c r="B3" s="1" t="s">
        <v>8</v>
      </c>
      <c r="E3" s="1" t="s">
        <v>9</v>
      </c>
      <c r="I3" s="9"/>
    </row>
    <row r="4" customFormat="false" ht="15" hidden="false" customHeight="false" outlineLevel="0" collapsed="false">
      <c r="A4" s="1" t="s">
        <v>10</v>
      </c>
      <c r="E4" s="1" t="s">
        <v>11</v>
      </c>
    </row>
    <row r="6" customFormat="false" ht="15" hidden="false" customHeight="false" outlineLevel="0" collapsed="false">
      <c r="A6" s="10" t="s">
        <v>12</v>
      </c>
      <c r="B6" s="11" t="n">
        <v>0.998</v>
      </c>
    </row>
    <row r="7" customFormat="false" ht="15" hidden="false" customHeight="false" outlineLevel="0" collapsed="false">
      <c r="A7" s="10" t="s">
        <v>13</v>
      </c>
      <c r="B7" s="11" t="n">
        <v>9.81</v>
      </c>
      <c r="F7" s="12" t="n">
        <v>32</v>
      </c>
      <c r="G7" s="1" t="s">
        <v>14</v>
      </c>
    </row>
    <row r="9" customFormat="false" ht="15" hidden="false" customHeight="false" outlineLevel="0" collapsed="false">
      <c r="A9" s="1" t="s">
        <v>15</v>
      </c>
      <c r="B9" s="1" t="s">
        <v>16</v>
      </c>
      <c r="D9" s="1" t="s">
        <v>17</v>
      </c>
      <c r="G9" s="1" t="s">
        <v>18</v>
      </c>
    </row>
    <row r="10" customFormat="false" ht="15" hidden="false" customHeight="false" outlineLevel="0" collapsed="false">
      <c r="A10" s="13" t="s">
        <v>19</v>
      </c>
      <c r="B10" s="1" t="s">
        <v>20</v>
      </c>
      <c r="D10" s="1" t="s">
        <v>21</v>
      </c>
      <c r="F10" s="1" t="s">
        <v>22</v>
      </c>
      <c r="G10" s="1" t="s">
        <v>23</v>
      </c>
    </row>
    <row r="11" customFormat="false" ht="15" hidden="false" customHeight="false" outlineLevel="0" collapsed="false">
      <c r="D11" s="5" t="s">
        <v>24</v>
      </c>
      <c r="F11" s="5" t="s">
        <v>25</v>
      </c>
      <c r="G11" s="5" t="s">
        <v>26</v>
      </c>
      <c r="I11" s="1" t="s">
        <v>27</v>
      </c>
    </row>
    <row r="12" customFormat="false" ht="15" hidden="false" customHeight="false" outlineLevel="0" collapsed="false">
      <c r="A12" s="14" t="s">
        <v>28</v>
      </c>
      <c r="B12" s="15" t="n">
        <v>0.49</v>
      </c>
      <c r="D12" s="16" t="n">
        <f aca="false">(IF(D2=0.5,0.224,0.242)*D1+2)*D2*2.54</f>
        <v>8.513064</v>
      </c>
      <c r="E12" s="1" t="s">
        <v>29</v>
      </c>
      <c r="F12" s="12" t="n">
        <v>4</v>
      </c>
      <c r="G12" s="17" t="n">
        <f aca="false">25.4*F7/64</f>
        <v>12.7</v>
      </c>
      <c r="H12" s="1" t="s">
        <v>30</v>
      </c>
      <c r="I12" s="9" t="n">
        <f aca="false">F12*PI()/4*(G12/10)^2</f>
        <v>5.06707479097498</v>
      </c>
    </row>
    <row r="13" customFormat="false" ht="15" hidden="false" customHeight="false" outlineLevel="0" collapsed="false">
      <c r="A13" s="18" t="s">
        <v>31</v>
      </c>
      <c r="B13" s="2" t="n">
        <v>0.98</v>
      </c>
      <c r="D13" s="9" t="n">
        <f aca="false">D12/2.54</f>
        <v>3.3516</v>
      </c>
      <c r="E13" s="1" t="s">
        <v>32</v>
      </c>
      <c r="G13" s="19" t="n">
        <f aca="false">G12/25.4</f>
        <v>0.5</v>
      </c>
      <c r="H13" s="1" t="s">
        <v>32</v>
      </c>
      <c r="I13" s="20"/>
    </row>
    <row r="14" customFormat="false" ht="15" hidden="false" customHeight="false" outlineLevel="0" collapsed="false">
      <c r="A14" s="18" t="s">
        <v>33</v>
      </c>
      <c r="B14" s="2" t="n">
        <v>0.97</v>
      </c>
      <c r="C14" s="14"/>
      <c r="D14" s="14"/>
      <c r="E14" s="14"/>
      <c r="F14" s="9"/>
      <c r="G14" s="9"/>
    </row>
    <row r="15" customFormat="false" ht="15" hidden="false" customHeight="false" outlineLevel="0" collapsed="false">
      <c r="A15" s="18" t="s">
        <v>34</v>
      </c>
      <c r="B15" s="16" t="n">
        <f aca="false">Cv*Cc</f>
        <v>0.9506</v>
      </c>
      <c r="C15" s="14"/>
      <c r="D15" s="14"/>
      <c r="E15" s="14"/>
      <c r="F15" s="9"/>
      <c r="G15" s="9"/>
    </row>
    <row r="16" customFormat="false" ht="15" hidden="false" customHeight="false" outlineLevel="0" collapsed="false">
      <c r="B16" s="21"/>
      <c r="J16" s="21"/>
    </row>
    <row r="17" customFormat="false" ht="15" hidden="false" customHeight="false" outlineLevel="0" collapsed="false">
      <c r="A17" s="22" t="n">
        <v>0.1</v>
      </c>
      <c r="B17" s="21" t="s">
        <v>35</v>
      </c>
      <c r="C17" s="23" t="s">
        <v>36</v>
      </c>
      <c r="D17" s="21" t="s">
        <v>36</v>
      </c>
      <c r="E17" s="21"/>
      <c r="F17" s="24"/>
      <c r="G17" s="21"/>
      <c r="H17" s="25" t="s">
        <v>37</v>
      </c>
      <c r="I17" s="21"/>
      <c r="J17" s="21"/>
    </row>
    <row r="18" customFormat="false" ht="15" hidden="false" customHeight="false" outlineLevel="0" collapsed="false">
      <c r="B18" s="21"/>
      <c r="C18" s="23"/>
      <c r="D18" s="21"/>
      <c r="E18" s="21"/>
      <c r="F18" s="24"/>
      <c r="G18" s="21"/>
      <c r="H18" s="25"/>
      <c r="I18" s="21"/>
      <c r="J18" s="21"/>
    </row>
    <row r="19" customFormat="false" ht="15" hidden="false" customHeight="false" outlineLevel="0" collapsed="false">
      <c r="A19" s="5" t="s">
        <v>38</v>
      </c>
      <c r="B19" s="21" t="s">
        <v>39</v>
      </c>
      <c r="C19" s="21" t="s">
        <v>40</v>
      </c>
      <c r="D19" s="21" t="s">
        <v>41</v>
      </c>
      <c r="E19" s="21" t="s">
        <v>42</v>
      </c>
      <c r="F19" s="21" t="s">
        <v>43</v>
      </c>
      <c r="G19" s="21" t="s">
        <v>44</v>
      </c>
      <c r="H19" s="21" t="s">
        <v>45</v>
      </c>
      <c r="I19" s="21" t="s">
        <v>46</v>
      </c>
      <c r="J19" s="21" t="s">
        <v>47</v>
      </c>
      <c r="K19" s="1" t="s">
        <v>48</v>
      </c>
      <c r="L19" s="21" t="s">
        <v>49</v>
      </c>
    </row>
    <row r="20" customFormat="false" ht="15" hidden="false" customHeight="false" outlineLevel="0" collapsed="false">
      <c r="A20" s="17" t="n">
        <v>24</v>
      </c>
      <c r="B20" s="20" t="n">
        <f aca="false">SQRT(2*g*A20)*Cv</f>
        <v>21.2657741923495</v>
      </c>
      <c r="C20" s="20" t="n">
        <f aca="false">B20*xVjet</f>
        <v>10.4202293542513</v>
      </c>
      <c r="D20" s="26" t="n">
        <f aca="false">60*C20/((pcd/100)*PI())</f>
        <v>2337.72142657031</v>
      </c>
      <c r="E20" s="20" t="n">
        <f aca="false">Anoz*Cc*B20*100/1000</f>
        <v>10.4522610271002</v>
      </c>
      <c r="F20" s="20" t="n">
        <f aca="false">A20*E20*rho*g*eta_t/1000</f>
        <v>2.03844561770487</v>
      </c>
      <c r="G20" s="27" t="n">
        <f aca="false">F20*eta_g</f>
        <v>1.71229431887209</v>
      </c>
      <c r="H20" s="20" t="n">
        <f aca="false">A20/0.3048</f>
        <v>78.740157480315</v>
      </c>
      <c r="I20" s="9" t="n">
        <f aca="false">F20/0.7457</f>
        <v>2.73360013102436</v>
      </c>
      <c r="J20" s="20" t="n">
        <f aca="false">E20*60/3.785</f>
        <v>165.689738870809</v>
      </c>
      <c r="K20" s="9" t="n">
        <f aca="false">J20/448.8</f>
        <v>0.369183910139949</v>
      </c>
      <c r="L20" s="20" t="n">
        <f aca="false">H20*0.433</f>
        <v>34.0944881889764</v>
      </c>
    </row>
    <row r="21" customFormat="false" ht="15" hidden="false" customHeight="false" outlineLevel="0" collapsed="false">
      <c r="A21" s="20" t="n">
        <f aca="false">A20-A17</f>
        <v>23.9</v>
      </c>
      <c r="B21" s="20" t="n">
        <f aca="false">SQRT(2*g*A21)*Cv</f>
        <v>21.2214242500356</v>
      </c>
      <c r="C21" s="20" t="n">
        <f aca="false">B21*xVjet</f>
        <v>10.3984978825175</v>
      </c>
      <c r="D21" s="26" t="n">
        <f aca="false">60*C21/((pcd/100)*PI())</f>
        <v>2332.84608982138</v>
      </c>
      <c r="E21" s="20" t="n">
        <f aca="false">Anoz*Cc*B21*100/1000</f>
        <v>10.4304627530562</v>
      </c>
      <c r="F21" s="20" t="n">
        <f aca="false">A21*E21*rho*g*eta_t/1000</f>
        <v>2.02571861295503</v>
      </c>
      <c r="G21" s="27" t="n">
        <f aca="false">F21*eta_g</f>
        <v>1.70160363488222</v>
      </c>
      <c r="H21" s="20" t="n">
        <f aca="false">A21/0.3048</f>
        <v>78.4120734908136</v>
      </c>
      <c r="I21" s="20" t="n">
        <f aca="false">F21/0.7457</f>
        <v>2.7165329394596</v>
      </c>
      <c r="J21" s="20" t="n">
        <f aca="false">E21*60/3.785</f>
        <v>165.344191594022</v>
      </c>
      <c r="K21" s="9" t="n">
        <f aca="false">J21/448.8</f>
        <v>0.368413974139978</v>
      </c>
      <c r="L21" s="20" t="n">
        <f aca="false">H21*0.433</f>
        <v>33.9524278215223</v>
      </c>
    </row>
    <row r="22" customFormat="false" ht="15" hidden="false" customHeight="false" outlineLevel="0" collapsed="false">
      <c r="A22" s="20" t="n">
        <f aca="false">A21-$A$17</f>
        <v>23.8</v>
      </c>
      <c r="B22" s="20" t="n">
        <f aca="false">SQRT(2*g*A22)*Cv</f>
        <v>21.1769814279562</v>
      </c>
      <c r="C22" s="20" t="n">
        <f aca="false">B22*xVjet</f>
        <v>10.3767208996985</v>
      </c>
      <c r="D22" s="26" t="n">
        <f aca="false">60*C22/((pcd/100)*PI())</f>
        <v>2327.96054290958</v>
      </c>
      <c r="E22" s="20" t="n">
        <f aca="false">Anoz*Cc*B22*100/1000</f>
        <v>10.4086188280266</v>
      </c>
      <c r="F22" s="20" t="n">
        <f aca="false">A22*E22*rho*g*eta_t/1000</f>
        <v>2.01301820596472</v>
      </c>
      <c r="G22" s="27" t="n">
        <f aca="false">F22*eta_g</f>
        <v>1.69093529301036</v>
      </c>
      <c r="H22" s="20" t="n">
        <f aca="false">A22/0.3048</f>
        <v>78.0839895013123</v>
      </c>
      <c r="I22" s="20" t="n">
        <f aca="false">F22/0.7457</f>
        <v>2.69950141607177</v>
      </c>
      <c r="J22" s="20" t="n">
        <f aca="false">E22*60/3.785</f>
        <v>164.997920655639</v>
      </c>
      <c r="K22" s="9" t="n">
        <f aca="false">J22/448.8</f>
        <v>0.367642425703296</v>
      </c>
      <c r="L22" s="20" t="n">
        <f aca="false">H22*0.433</f>
        <v>33.8103674540682</v>
      </c>
    </row>
    <row r="23" customFormat="false" ht="15" hidden="false" customHeight="false" outlineLevel="0" collapsed="false">
      <c r="A23" s="20" t="n">
        <f aca="false">A22-$A$17</f>
        <v>23.7</v>
      </c>
      <c r="B23" s="20" t="n">
        <f aca="false">SQRT(2*g*A23)*Cv</f>
        <v>21.1324451401157</v>
      </c>
      <c r="C23" s="20" t="n">
        <f aca="false">B23*xVjet</f>
        <v>10.3548981186567</v>
      </c>
      <c r="D23" s="26" t="n">
        <f aca="false">60*C23/((pcd/100)*PI())</f>
        <v>2323.06472141713</v>
      </c>
      <c r="E23" s="20" t="n">
        <f aca="false">Anoz*Cc*B23*100/1000</f>
        <v>10.3867289639908</v>
      </c>
      <c r="F23" s="20" t="n">
        <f aca="false">A23*E23*rho*g*eta_t/1000</f>
        <v>2.00034445255326</v>
      </c>
      <c r="G23" s="27" t="n">
        <f aca="false">F23*eta_g</f>
        <v>1.68028934014474</v>
      </c>
      <c r="H23" s="20" t="n">
        <f aca="false">A23/0.3048</f>
        <v>77.755905511811</v>
      </c>
      <c r="I23" s="20" t="n">
        <f aca="false">F23/0.7457</f>
        <v>2.68250563571578</v>
      </c>
      <c r="J23" s="20" t="n">
        <f aca="false">E23*60/3.785</f>
        <v>164.650921489946</v>
      </c>
      <c r="K23" s="9" t="n">
        <f aca="false">J23/448.8</f>
        <v>0.366869254656743</v>
      </c>
      <c r="L23" s="20" t="n">
        <f aca="false">H23*0.433</f>
        <v>33.6683070866142</v>
      </c>
    </row>
    <row r="24" customFormat="false" ht="15" hidden="false" customHeight="false" outlineLevel="0" collapsed="false">
      <c r="A24" s="20" t="n">
        <f aca="false">A23-$A$17</f>
        <v>23.6</v>
      </c>
      <c r="B24" s="20" t="n">
        <f aca="false">SQRT(2*g*A24)*Cv</f>
        <v>21.0878147943309</v>
      </c>
      <c r="C24" s="20" t="n">
        <f aca="false">B24*xVjet</f>
        <v>10.3330292492221</v>
      </c>
      <c r="D24" s="26" t="n">
        <f aca="false">60*C24/((pcd/100)*PI())</f>
        <v>2318.158560246</v>
      </c>
      <c r="E24" s="20" t="n">
        <f aca="false">Anoz*Cc*B24*100/1000</f>
        <v>10.364792869887</v>
      </c>
      <c r="F24" s="20" t="n">
        <f aca="false">A24*E24*rho*g*eta_t/1000</f>
        <v>1.98769740889288</v>
      </c>
      <c r="G24" s="27" t="n">
        <f aca="false">F24*eta_g</f>
        <v>1.66966582347002</v>
      </c>
      <c r="H24" s="20" t="n">
        <f aca="false">A24/0.3048</f>
        <v>77.4278215223097</v>
      </c>
      <c r="I24" s="20" t="n">
        <f aca="false">F24/0.7457</f>
        <v>2.66554567371984</v>
      </c>
      <c r="J24" s="20" t="n">
        <f aca="false">E24*60/3.785</f>
        <v>164.303189483017</v>
      </c>
      <c r="K24" s="9" t="n">
        <f aca="false">J24/448.8</f>
        <v>0.366094450719735</v>
      </c>
      <c r="L24" s="20" t="n">
        <f aca="false">H24*0.433</f>
        <v>33.5262467191601</v>
      </c>
    </row>
    <row r="25" customFormat="false" ht="15" hidden="false" customHeight="false" outlineLevel="0" collapsed="false">
      <c r="A25" s="20" t="n">
        <f aca="false">A24-$A$17</f>
        <v>23.5</v>
      </c>
      <c r="B25" s="20" t="n">
        <f aca="false">SQRT(2*g*A25)*Cv</f>
        <v>21.0430897921384</v>
      </c>
      <c r="C25" s="20" t="n">
        <f aca="false">B25*xVjet</f>
        <v>10.3111139981478</v>
      </c>
      <c r="D25" s="26" t="n">
        <f aca="false">60*C25/((pcd/100)*PI())</f>
        <v>2313.24199360784</v>
      </c>
      <c r="E25" s="20" t="n">
        <f aca="false">Anoz*Cc*B25*100/1000</f>
        <v>10.3428102515668</v>
      </c>
      <c r="F25" s="20" t="n">
        <f aca="false">A25*E25*rho*g*eta_t/1000</f>
        <v>1.97507713151248</v>
      </c>
      <c r="G25" s="27" t="n">
        <f aca="false">F25*eta_g</f>
        <v>1.65906479047049</v>
      </c>
      <c r="H25" s="20" t="n">
        <f aca="false">A25/0.3048</f>
        <v>77.0997375328084</v>
      </c>
      <c r="I25" s="20" t="n">
        <f aca="false">F25/0.7457</f>
        <v>2.64862160589042</v>
      </c>
      <c r="J25" s="20" t="n">
        <f aca="false">E25*60/3.785</f>
        <v>163.954719971997</v>
      </c>
      <c r="K25" s="9" t="n">
        <f aca="false">J25/448.8</f>
        <v>0.365318003502668</v>
      </c>
      <c r="L25" s="20" t="n">
        <f aca="false">H25*0.433</f>
        <v>33.384186351706</v>
      </c>
    </row>
    <row r="26" customFormat="false" ht="15" hidden="false" customHeight="false" outlineLevel="0" collapsed="false">
      <c r="A26" s="20" t="n">
        <f aca="false">A25-$A$17</f>
        <v>23.4</v>
      </c>
      <c r="B26" s="20" t="n">
        <f aca="false">SQRT(2*g*A26)*Cv</f>
        <v>20.9982695287016</v>
      </c>
      <c r="C26" s="20" t="n">
        <f aca="false">B26*xVjet</f>
        <v>10.2891520690638</v>
      </c>
      <c r="D26" s="26" t="n">
        <f aca="false">60*C26/((pcd/100)*PI())</f>
        <v>2308.31495501367</v>
      </c>
      <c r="E26" s="20" t="n">
        <f aca="false">Anoz*Cc*B26*100/1000</f>
        <v>10.3207808117493</v>
      </c>
      <c r="F26" s="20" t="n">
        <f aca="false">A26*E26*rho*g*eta_t/1000</f>
        <v>1.9624836773014</v>
      </c>
      <c r="G26" s="27" t="n">
        <f aca="false">F26*eta_g</f>
        <v>1.64848628893317</v>
      </c>
      <c r="H26" s="20" t="n">
        <f aca="false">A26/0.3048</f>
        <v>76.7716535433071</v>
      </c>
      <c r="I26" s="20" t="n">
        <f aca="false">F26/0.7457</f>
        <v>2.63173350851736</v>
      </c>
      <c r="J26" s="20" t="n">
        <f aca="false">E26*60/3.785</f>
        <v>163.605508244374</v>
      </c>
      <c r="K26" s="9" t="n">
        <f aca="false">J26/448.8</f>
        <v>0.36453990250529</v>
      </c>
      <c r="L26" s="20" t="n">
        <f aca="false">H26*0.433</f>
        <v>33.242125984252</v>
      </c>
    </row>
    <row r="27" customFormat="false" ht="15" hidden="false" customHeight="false" outlineLevel="0" collapsed="false">
      <c r="A27" s="20" t="n">
        <f aca="false">A26-$A$17</f>
        <v>23.3</v>
      </c>
      <c r="B27" s="20" t="n">
        <f aca="false">SQRT(2*g*A27)*Cv</f>
        <v>20.953353392715</v>
      </c>
      <c r="C27" s="20" t="n">
        <f aca="false">B27*xVjet</f>
        <v>10.2671431624303</v>
      </c>
      <c r="D27" s="26" t="n">
        <f aca="false">60*C27/((pcd/100)*PI())</f>
        <v>2303.37737726338</v>
      </c>
      <c r="E27" s="20" t="n">
        <f aca="false">Anoz*Cc*B27*100/1000</f>
        <v>10.2987042499738</v>
      </c>
      <c r="F27" s="20" t="n">
        <f aca="false">A27*E27*rho*g*eta_t/1000</f>
        <v>1.94991710351324</v>
      </c>
      <c r="G27" s="27" t="n">
        <f aca="false">F27*eta_g</f>
        <v>1.63793036695112</v>
      </c>
      <c r="H27" s="20" t="n">
        <f aca="false">A27/0.3048</f>
        <v>76.4435695538057</v>
      </c>
      <c r="I27" s="20" t="n">
        <f aca="false">F27/0.7457</f>
        <v>2.61488145837902</v>
      </c>
      <c r="J27" s="20" t="n">
        <f aca="false">E27*60/3.785</f>
        <v>163.255549537233</v>
      </c>
      <c r="K27" s="9" t="n">
        <f aca="false">J27/448.8</f>
        <v>0.363760137115046</v>
      </c>
      <c r="L27" s="20" t="n">
        <f aca="false">H27*0.433</f>
        <v>33.1000656167979</v>
      </c>
    </row>
    <row r="28" customFormat="false" ht="15" hidden="false" customHeight="false" outlineLevel="0" collapsed="false">
      <c r="A28" s="20" t="n">
        <f aca="false">A27-$A$17</f>
        <v>23.2</v>
      </c>
      <c r="B28" s="20" t="n">
        <f aca="false">SQRT(2*g*A28)*Cv</f>
        <v>20.9083407663066</v>
      </c>
      <c r="C28" s="20" t="n">
        <f aca="false">B28*xVjet</f>
        <v>10.2450869754903</v>
      </c>
      <c r="D28" s="26" t="n">
        <f aca="false">60*C28/((pcd/100)*PI())</f>
        <v>2298.42919243507</v>
      </c>
      <c r="E28" s="20" t="n">
        <f aca="false">Anoz*Cc*B28*100/1000</f>
        <v>10.2765802625525</v>
      </c>
      <c r="F28" s="20" t="n">
        <f aca="false">A28*E28*rho*g*eta_t/1000</f>
        <v>1.93737746776983</v>
      </c>
      <c r="G28" s="27" t="n">
        <f aca="false">F28*eta_g</f>
        <v>1.62739707292666</v>
      </c>
      <c r="H28" s="20" t="n">
        <f aca="false">A28/0.3048</f>
        <v>76.1154855643044</v>
      </c>
      <c r="I28" s="20" t="n">
        <f aca="false">F28/0.7457</f>
        <v>2.59806553274752</v>
      </c>
      <c r="J28" s="20" t="n">
        <f aca="false">E28*60/3.785</f>
        <v>162.904839036499</v>
      </c>
      <c r="K28" s="9" t="n">
        <f aca="false">J28/448.8</f>
        <v>0.36297869660539</v>
      </c>
      <c r="L28" s="20" t="n">
        <f aca="false">H28*0.433</f>
        <v>32.9580052493438</v>
      </c>
    </row>
    <row r="29" customFormat="false" ht="15" hidden="false" customHeight="false" outlineLevel="0" collapsed="false">
      <c r="A29" s="20" t="n">
        <f aca="false">A28-$A$17</f>
        <v>23.1</v>
      </c>
      <c r="B29" s="20" t="n">
        <f aca="false">SQRT(2*g*A29)*Cv</f>
        <v>20.8632310249395</v>
      </c>
      <c r="C29" s="20" t="n">
        <f aca="false">B29*xVjet</f>
        <v>10.2229832022204</v>
      </c>
      <c r="D29" s="26" t="n">
        <f aca="false">60*C29/((pcd/100)*PI())</f>
        <v>2293.4703318741</v>
      </c>
      <c r="E29" s="20" t="n">
        <f aca="false">Anoz*Cc*B29*100/1000</f>
        <v>10.2544085425215</v>
      </c>
      <c r="F29" s="20" t="n">
        <f aca="false">A29*E29*rho*g*eta_t/1000</f>
        <v>1.92486482806514</v>
      </c>
      <c r="G29" s="27" t="n">
        <f aca="false">F29*eta_g</f>
        <v>1.61688645557472</v>
      </c>
      <c r="H29" s="20" t="n">
        <f aca="false">A29/0.3048</f>
        <v>75.7874015748031</v>
      </c>
      <c r="I29" s="20" t="n">
        <f aca="false">F29/0.7457</f>
        <v>2.58128580939404</v>
      </c>
      <c r="J29" s="20" t="n">
        <f aca="false">E29*60/3.785</f>
        <v>162.553371876167</v>
      </c>
      <c r="K29" s="9" t="n">
        <f aca="false">J29/448.8</f>
        <v>0.362195570134062</v>
      </c>
      <c r="L29" s="20" t="n">
        <f aca="false">H29*0.433</f>
        <v>32.8159448818897</v>
      </c>
    </row>
    <row r="30" customFormat="false" ht="15" hidden="false" customHeight="false" outlineLevel="0" collapsed="false">
      <c r="A30" s="20" t="n">
        <f aca="false">A29-$A$17</f>
        <v>23</v>
      </c>
      <c r="B30" s="20" t="n">
        <f aca="false">SQRT(2*g*A30)*Cv</f>
        <v>20.8180235373102</v>
      </c>
      <c r="C30" s="20" t="n">
        <f aca="false">B30*xVjet</f>
        <v>10.200831533282</v>
      </c>
      <c r="D30" s="26" t="n">
        <f aca="false">60*C30/((pcd/100)*PI())</f>
        <v>2288.50072618203</v>
      </c>
      <c r="E30" s="20" t="n">
        <f aca="false">Anoz*Cc*B30*100/1000</f>
        <v>10.2321887795913</v>
      </c>
      <c r="F30" s="20" t="n">
        <f aca="false">A30*E30*rho*g*eta_t/1000</f>
        <v>1.91237924276932</v>
      </c>
      <c r="G30" s="27" t="n">
        <f aca="false">F30*eta_g</f>
        <v>1.60639856392623</v>
      </c>
      <c r="H30" s="20" t="n">
        <f aca="false">A30/0.3048</f>
        <v>75.4593175853018</v>
      </c>
      <c r="I30" s="20" t="n">
        <f aca="false">F30/0.7457</f>
        <v>2.56454236659424</v>
      </c>
      <c r="J30" s="20" t="n">
        <f aca="false">E30*60/3.785</f>
        <v>162.201143137511</v>
      </c>
      <c r="K30" s="9" t="n">
        <f aca="false">J30/448.8</f>
        <v>0.361410746741335</v>
      </c>
      <c r="L30" s="20" t="n">
        <f aca="false">H30*0.433</f>
        <v>32.6738845144357</v>
      </c>
    </row>
    <row r="31" customFormat="false" ht="15" hidden="false" customHeight="false" outlineLevel="0" collapsed="false">
      <c r="A31" s="20" t="n">
        <f aca="false">A30-$A$17</f>
        <v>22.9</v>
      </c>
      <c r="B31" s="20" t="n">
        <f aca="false">SQRT(2*g*A31)*Cv</f>
        <v>20.7727176652454</v>
      </c>
      <c r="C31" s="20" t="n">
        <f aca="false">B31*xVjet</f>
        <v>10.1786316559703</v>
      </c>
      <c r="D31" s="26" t="n">
        <f aca="false">60*C31/((pcd/100)*PI())</f>
        <v>2283.52030520524</v>
      </c>
      <c r="E31" s="20" t="n">
        <f aca="false">Anoz*Cc*B31*100/1000</f>
        <v>10.2099206600958</v>
      </c>
      <c r="F31" s="20" t="n">
        <f aca="false">A31*E31*rho*g*eta_t/1000</f>
        <v>1.8999207706328</v>
      </c>
      <c r="G31" s="27" t="n">
        <f aca="false">F31*eta_g</f>
        <v>1.59593344733155</v>
      </c>
      <c r="H31" s="20" t="n">
        <f aca="false">A31/0.3048</f>
        <v>75.1312335958005</v>
      </c>
      <c r="I31" s="20" t="n">
        <f aca="false">F31/0.7457</f>
        <v>2.5478352831337</v>
      </c>
      <c r="J31" s="20" t="n">
        <f aca="false">E31*60/3.785</f>
        <v>161.848147848281</v>
      </c>
      <c r="K31" s="9" t="n">
        <f aca="false">J31/448.8</f>
        <v>0.360624215348221</v>
      </c>
      <c r="L31" s="20" t="n">
        <f aca="false">H31*0.433</f>
        <v>32.5318241469816</v>
      </c>
    </row>
    <row r="32" customFormat="false" ht="15" hidden="false" customHeight="false" outlineLevel="0" collapsed="false">
      <c r="A32" s="20" t="n">
        <f aca="false">A31-$A$17</f>
        <v>22.8</v>
      </c>
      <c r="B32" s="20" t="n">
        <f aca="false">SQRT(2*g*A32)*Cv</f>
        <v>20.7273127635977</v>
      </c>
      <c r="C32" s="20" t="n">
        <f aca="false">B32*xVjet</f>
        <v>10.1563832541629</v>
      </c>
      <c r="D32" s="26" t="n">
        <f aca="false">60*C32/((pcd/100)*PI())</f>
        <v>2278.52899802342</v>
      </c>
      <c r="E32" s="20" t="n">
        <f aca="false">Anoz*Cc*B32*100/1000</f>
        <v>10.1876038669407</v>
      </c>
      <c r="F32" s="20" t="n">
        <f aca="false">A32*E32*rho*g*eta_t/1000</f>
        <v>1.88748947079041</v>
      </c>
      <c r="G32" s="27" t="n">
        <f aca="false">F32*eta_g</f>
        <v>1.58549115546394</v>
      </c>
      <c r="H32" s="20" t="n">
        <f aca="false">A32/0.3048</f>
        <v>74.8031496062992</v>
      </c>
      <c r="I32" s="20" t="n">
        <f aca="false">F32/0.7457</f>
        <v>2.53116463831354</v>
      </c>
      <c r="J32" s="20" t="n">
        <f aca="false">E32*60/3.785</f>
        <v>161.494380981887</v>
      </c>
      <c r="K32" s="9" t="n">
        <f aca="false">J32/448.8</f>
        <v>0.359835964754651</v>
      </c>
      <c r="L32" s="20" t="n">
        <f aca="false">H32*0.433</f>
        <v>32.3897637795275</v>
      </c>
    </row>
    <row r="33" customFormat="false" ht="15" hidden="false" customHeight="false" outlineLevel="0" collapsed="false">
      <c r="A33" s="20" t="n">
        <f aca="false">A32-$A$17</f>
        <v>22.7</v>
      </c>
      <c r="B33" s="20" t="n">
        <f aca="false">SQRT(2*g*A33)*Cv</f>
        <v>20.6818081801374</v>
      </c>
      <c r="C33" s="20" t="n">
        <f aca="false">B33*xVjet</f>
        <v>10.1340860082673</v>
      </c>
      <c r="D33" s="26" t="n">
        <f aca="false">60*C33/((pcd/100)*PI())</f>
        <v>2273.52673293775</v>
      </c>
      <c r="E33" s="20" t="n">
        <f aca="false">Anoz*Cc*B33*100/1000</f>
        <v>10.1652380795514</v>
      </c>
      <c r="F33" s="20" t="n">
        <f aca="false">A33*E33*rho*g*eta_t/1000</f>
        <v>1.87508540276559</v>
      </c>
      <c r="G33" s="27" t="n">
        <f aca="false">F33*eta_g</f>
        <v>1.5750717383231</v>
      </c>
      <c r="H33" s="20" t="n">
        <f aca="false">A33/0.3048</f>
        <v>74.4750656167978</v>
      </c>
      <c r="I33" s="20" t="n">
        <f aca="false">F33/0.7457</f>
        <v>2.514530511956</v>
      </c>
      <c r="J33" s="20" t="n">
        <f aca="false">E33*60/3.785</f>
        <v>161.139837456561</v>
      </c>
      <c r="K33" s="9" t="n">
        <f aca="false">J33/448.8</f>
        <v>0.359045983637613</v>
      </c>
      <c r="L33" s="20" t="n">
        <f aca="false">H33*0.433</f>
        <v>32.2477034120735</v>
      </c>
    </row>
    <row r="34" customFormat="false" ht="15" hidden="false" customHeight="false" outlineLevel="0" collapsed="false">
      <c r="A34" s="20" t="n">
        <f aca="false">A33-$A$17</f>
        <v>22.6</v>
      </c>
      <c r="B34" s="20" t="n">
        <f aca="false">SQRT(2*g*A34)*Cv</f>
        <v>20.6362032554441</v>
      </c>
      <c r="C34" s="20" t="n">
        <f aca="false">B34*xVjet</f>
        <v>10.1117395951676</v>
      </c>
      <c r="D34" s="26" t="n">
        <f aca="false">60*C34/((pcd/100)*PI())</f>
        <v>2268.51343745889</v>
      </c>
      <c r="E34" s="20" t="n">
        <f aca="false">Anoz*Cc*B34*100/1000</f>
        <v>10.1428229738183</v>
      </c>
      <c r="F34" s="20" t="n">
        <f aca="false">A34*E34*rho*g*eta_t/1000</f>
        <v>1.86270862647471</v>
      </c>
      <c r="G34" s="27" t="n">
        <f aca="false">F34*eta_g</f>
        <v>1.56467524623875</v>
      </c>
      <c r="H34" s="20" t="n">
        <f aca="false">A34/0.3048</f>
        <v>74.1469816272965</v>
      </c>
      <c r="I34" s="20" t="n">
        <f aca="false">F34/0.7457</f>
        <v>2.49793298441023</v>
      </c>
      <c r="J34" s="20" t="n">
        <f aca="false">E34*60/3.785</f>
        <v>160.784512134505</v>
      </c>
      <c r="K34" s="9" t="n">
        <f aca="false">J34/448.8</f>
        <v>0.358254260549253</v>
      </c>
      <c r="L34" s="20" t="n">
        <f aca="false">H34*0.433</f>
        <v>32.1056430446194</v>
      </c>
    </row>
    <row r="35" customFormat="false" ht="15" hidden="false" customHeight="false" outlineLevel="0" collapsed="false">
      <c r="A35" s="20" t="n">
        <f aca="false">A34-$A$17</f>
        <v>22.5</v>
      </c>
      <c r="B35" s="20" t="n">
        <f aca="false">SQRT(2*g*A35)*Cv</f>
        <v>20.5904973227943</v>
      </c>
      <c r="C35" s="20" t="n">
        <f aca="false">B35*xVjet</f>
        <v>10.0893436881692</v>
      </c>
      <c r="D35" s="26" t="n">
        <f aca="false">60*C35/((pcd/100)*PI())</f>
        <v>2263.48903829476</v>
      </c>
      <c r="E35" s="20" t="n">
        <f aca="false">Anoz*Cc*B35*100/1000</f>
        <v>10.120358222043</v>
      </c>
      <c r="F35" s="20" t="n">
        <f aca="false">A35*E35*rho*g*eta_t/1000</f>
        <v>1.85035920223135</v>
      </c>
      <c r="G35" s="27" t="n">
        <f aca="false">F35*eta_g</f>
        <v>1.55430172987433</v>
      </c>
      <c r="H35" s="20" t="n">
        <f aca="false">A35/0.3048</f>
        <v>73.8188976377952</v>
      </c>
      <c r="I35" s="20" t="n">
        <f aca="false">F35/0.7457</f>
        <v>2.48137213655807</v>
      </c>
      <c r="J35" s="20" t="n">
        <f aca="false">E35*60/3.785</f>
        <v>160.428399821025</v>
      </c>
      <c r="K35" s="9" t="n">
        <f aca="false">J35/448.8</f>
        <v>0.357460783914939</v>
      </c>
      <c r="L35" s="20" t="n">
        <f aca="false">H35*0.433</f>
        <v>31.9635826771653</v>
      </c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9"/>
      <c r="F37" s="0"/>
      <c r="G37" s="2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 t="n">
        <f aca="false">3000/4</f>
        <v>75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1:19:42Z</dcterms:created>
  <dc:creator/>
  <dc:description/>
  <dc:language>en-US</dc:language>
  <cp:lastModifiedBy>Joseph Hartvigsen</cp:lastModifiedBy>
  <cp:lastPrinted>2001-04-05T18:02:59Z</cp:lastPrinted>
  <dcterms:modified xsi:type="dcterms:W3CDTF">2012-08-20T13:08:36Z</dcterms:modified>
  <cp:revision>0</cp:revision>
  <dc:subject/>
  <dc:title/>
</cp:coreProperties>
</file>